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Standard Flats Rates Effective January 21, 2018</t>
  </si>
  <si>
    <t xml:space="preserve">Standard Saturation/High Density Flats up to 4.0 ounces</t>
  </si>
  <si>
    <t xml:space="preserve">Current</t>
  </si>
  <si>
    <t xml:space="preserve">Current (per 1,000)</t>
  </si>
  <si>
    <t xml:space="preserve">New for January 2018</t>
  </si>
  <si>
    <t xml:space="preserve">Change</t>
  </si>
  <si>
    <t xml:space="preserve">High Density</t>
  </si>
  <si>
    <t xml:space="preserve">DSCF</t>
  </si>
  <si>
    <t xml:space="preserve">DDU</t>
  </si>
  <si>
    <t xml:space="preserve">High Density Plus</t>
  </si>
  <si>
    <t xml:space="preserve">Saturation</t>
  </si>
  <si>
    <t xml:space="preserve">EDDM</t>
  </si>
  <si>
    <t xml:space="preserve">Standard Saturation/High Density Flats Piece/Pound over 4.0 Ounces</t>
  </si>
  <si>
    <t xml:space="preserve">Piece</t>
  </si>
  <si>
    <t xml:space="preserve">Pound</t>
  </si>
  <si>
    <t xml:space="preserve">Example: Standard Enhanced Carrier Route 6 ounce flat (per 1,000)</t>
  </si>
  <si>
    <t xml:space="preserve">New</t>
  </si>
  <si>
    <t xml:space="preserve">Periodicals Within County</t>
  </si>
  <si>
    <t xml:space="preserve">Pound Price (Automation and Nonautomation)</t>
  </si>
  <si>
    <t xml:space="preserve">pound</t>
  </si>
  <si>
    <t xml:space="preserve">Non-DDU</t>
  </si>
  <si>
    <t xml:space="preserve">Piece Prices</t>
  </si>
  <si>
    <t xml:space="preserve">5- Digit (Automation)</t>
  </si>
  <si>
    <t xml:space="preserve">Auto flat 5-digit</t>
  </si>
  <si>
    <t xml:space="preserve">piece</t>
  </si>
  <si>
    <t xml:space="preserve">Carrier-Route Nonautomation</t>
  </si>
  <si>
    <t xml:space="preserve">Basic</t>
  </si>
  <si>
    <t xml:space="preserve">High-Density</t>
  </si>
  <si>
    <t xml:space="preserve">DDU entry</t>
  </si>
  <si>
    <t xml:space="preserve">per piece</t>
  </si>
  <si>
    <t xml:space="preserve">Ride-Alo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0"/>
    <numFmt numFmtId="166" formatCode="\$#,##0.00"/>
    <numFmt numFmtId="167" formatCode="0.00%"/>
    <numFmt numFmtId="168" formatCode="\$#,##0.00_);[RED]&quot;($&quot;#,##0.00\)"/>
    <numFmt numFmtId="169" formatCode="\$#,##0_);[RED]&quot;($&quot;#,##0\)"/>
    <numFmt numFmtId="170" formatCode="\$#,##0.000_);[RED]&quot;($&quot;#,##0.000\)"/>
    <numFmt numFmtId="171" formatCode="0%"/>
    <numFmt numFmtId="172" formatCode="_(\$* #,##0.00_);_(\$* \(#,##0.00\);_(\$* \-??_);_(@_)"/>
    <numFmt numFmtId="173" formatCode="_(\$* #,##0.000_);_(\$* \(#,##0.000\);_(\$* \-?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1" colorId="64" zoomScale="125" zoomScaleNormal="125" zoomScalePageLayoutView="100" workbookViewId="0">
      <selection pane="topLeft" activeCell="F77" activeCellId="0" sqref="F77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6.62"/>
    <col collapsed="false" customWidth="true" hidden="false" outlineLevel="0" max="4" min="4" style="0" width="8.35"/>
    <col collapsed="false" customWidth="true" hidden="false" outlineLevel="0" max="5" min="5" style="0" width="17.35"/>
    <col collapsed="false" customWidth="true" hidden="false" outlineLevel="0" max="6" min="6" style="0" width="20.17"/>
    <col collapsed="false" customWidth="true" hidden="false" outlineLevel="0" max="7" min="7" style="0" width="21.62"/>
    <col collapsed="false" customWidth="false" hidden="false" outlineLevel="0" max="8" min="8" style="1" width="8.81"/>
    <col collapsed="false" customWidth="true" hidden="false" outlineLevel="0" max="9" min="9" style="0" width="10.35"/>
  </cols>
  <sheetData>
    <row r="1" customFormat="false" ht="18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5" hidden="false" customHeight="false" outlineLevel="0" collapsed="false">
      <c r="D3" s="1" t="s">
        <v>2</v>
      </c>
      <c r="E3" s="1" t="s">
        <v>3</v>
      </c>
      <c r="F3" s="1" t="s">
        <v>4</v>
      </c>
      <c r="G3" s="1" t="s">
        <v>4</v>
      </c>
      <c r="H3" s="1" t="s">
        <v>5</v>
      </c>
    </row>
    <row r="4" customFormat="false" ht="12.5" hidden="false" customHeight="false" outlineLevel="0" collapsed="false">
      <c r="A4" s="0" t="s">
        <v>6</v>
      </c>
      <c r="D4" s="4"/>
      <c r="E4" s="5"/>
      <c r="F4" s="1"/>
      <c r="G4" s="1"/>
    </row>
    <row r="5" customFormat="false" ht="12.5" hidden="false" customHeight="false" outlineLevel="0" collapsed="false">
      <c r="B5" s="0" t="s">
        <v>7</v>
      </c>
      <c r="D5" s="4" t="n">
        <v>0.194</v>
      </c>
      <c r="E5" s="5" t="n">
        <f aca="false">D5*1000</f>
        <v>194</v>
      </c>
      <c r="F5" s="6" t="n">
        <v>0.194</v>
      </c>
      <c r="G5" s="7" t="n">
        <f aca="false">F5*1000</f>
        <v>194</v>
      </c>
      <c r="H5" s="8" t="n">
        <f aca="false">(G5/E5)-1</f>
        <v>0</v>
      </c>
    </row>
    <row r="6" customFormat="false" ht="12.5" hidden="false" customHeight="false" outlineLevel="0" collapsed="false">
      <c r="B6" s="0" t="s">
        <v>8</v>
      </c>
      <c r="D6" s="4" t="n">
        <v>0.185</v>
      </c>
      <c r="E6" s="5" t="n">
        <f aca="false">D6*1000</f>
        <v>185</v>
      </c>
      <c r="F6" s="6" t="n">
        <v>0.185</v>
      </c>
      <c r="G6" s="7" t="n">
        <f aca="false">F6*1000</f>
        <v>185</v>
      </c>
      <c r="H6" s="8" t="n">
        <f aca="false">(G6/E6)-1</f>
        <v>0</v>
      </c>
    </row>
    <row r="7" customFormat="false" ht="12.5" hidden="false" customHeight="false" outlineLevel="0" collapsed="false">
      <c r="D7" s="4"/>
      <c r="E7" s="5"/>
      <c r="F7" s="4"/>
      <c r="G7" s="5"/>
      <c r="H7" s="9"/>
    </row>
    <row r="8" customFormat="false" ht="12.5" hidden="false" customHeight="false" outlineLevel="0" collapsed="false">
      <c r="A8" s="0" t="s">
        <v>9</v>
      </c>
      <c r="D8" s="4"/>
      <c r="E8" s="5"/>
      <c r="F8" s="4"/>
      <c r="G8" s="5"/>
      <c r="H8" s="9"/>
    </row>
    <row r="9" customFormat="false" ht="12.5" hidden="false" customHeight="false" outlineLevel="0" collapsed="false">
      <c r="B9" s="0" t="s">
        <v>7</v>
      </c>
      <c r="D9" s="4" t="n">
        <v>0.174</v>
      </c>
      <c r="E9" s="5" t="n">
        <f aca="false">D9*1000</f>
        <v>174</v>
      </c>
      <c r="F9" s="6" t="n">
        <v>0.173</v>
      </c>
      <c r="G9" s="7" t="n">
        <f aca="false">F9*1000</f>
        <v>173</v>
      </c>
      <c r="H9" s="8" t="n">
        <f aca="false">(G9/E9)-1</f>
        <v>-0.00574712643678166</v>
      </c>
    </row>
    <row r="10" customFormat="false" ht="12.5" hidden="false" customHeight="false" outlineLevel="0" collapsed="false">
      <c r="B10" s="0" t="s">
        <v>8</v>
      </c>
      <c r="D10" s="4" t="n">
        <v>0.165</v>
      </c>
      <c r="E10" s="5" t="n">
        <f aca="false">D10*1000</f>
        <v>165</v>
      </c>
      <c r="F10" s="6" t="n">
        <v>0.164</v>
      </c>
      <c r="G10" s="7" t="n">
        <f aca="false">F10*1000</f>
        <v>164</v>
      </c>
      <c r="H10" s="8" t="n">
        <f aca="false">(G10/E10)-1</f>
        <v>-0.0060606060606061</v>
      </c>
    </row>
    <row r="11" customFormat="false" ht="12.5" hidden="false" customHeight="false" outlineLevel="0" collapsed="false">
      <c r="D11" s="4"/>
      <c r="E11" s="5"/>
      <c r="F11" s="4"/>
      <c r="G11" s="5"/>
      <c r="H11" s="9"/>
    </row>
    <row r="12" customFormat="false" ht="12.5" hidden="false" customHeight="false" outlineLevel="0" collapsed="false">
      <c r="A12" s="0" t="s">
        <v>10</v>
      </c>
      <c r="D12" s="4"/>
      <c r="E12" s="5"/>
      <c r="F12" s="4"/>
      <c r="G12" s="5"/>
      <c r="H12" s="9"/>
    </row>
    <row r="13" customFormat="false" ht="12.5" hidden="false" customHeight="false" outlineLevel="0" collapsed="false">
      <c r="B13" s="0" t="s">
        <v>7</v>
      </c>
      <c r="D13" s="4" t="n">
        <v>0.164</v>
      </c>
      <c r="E13" s="5" t="n">
        <f aca="false">D13*1000</f>
        <v>164</v>
      </c>
      <c r="F13" s="4" t="n">
        <v>0.165</v>
      </c>
      <c r="G13" s="5" t="n">
        <f aca="false">F13*1000</f>
        <v>165</v>
      </c>
      <c r="H13" s="9" t="n">
        <f aca="false">(G13/E13)-1</f>
        <v>0.00609756097560976</v>
      </c>
    </row>
    <row r="14" customFormat="false" ht="12.5" hidden="false" customHeight="false" outlineLevel="0" collapsed="false">
      <c r="B14" s="0" t="s">
        <v>8</v>
      </c>
      <c r="D14" s="4" t="n">
        <v>0.155</v>
      </c>
      <c r="E14" s="5" t="n">
        <f aca="false">D14*1000</f>
        <v>155</v>
      </c>
      <c r="F14" s="4" t="n">
        <v>0.156</v>
      </c>
      <c r="G14" s="5" t="n">
        <f aca="false">F14*1000</f>
        <v>156</v>
      </c>
      <c r="H14" s="9" t="n">
        <f aca="false">(G14/E14)-1</f>
        <v>0.00645161290322571</v>
      </c>
    </row>
    <row r="15" customFormat="false" ht="12.5" hidden="false" customHeight="false" outlineLevel="0" collapsed="false">
      <c r="D15" s="4"/>
      <c r="E15" s="5"/>
      <c r="F15" s="4"/>
      <c r="G15" s="5"/>
      <c r="H15" s="9"/>
    </row>
    <row r="16" customFormat="false" ht="12.5" hidden="false" customHeight="false" outlineLevel="0" collapsed="false">
      <c r="A16" s="10" t="s">
        <v>11</v>
      </c>
      <c r="B16" s="10"/>
      <c r="C16" s="10"/>
      <c r="D16" s="6"/>
      <c r="E16" s="6"/>
      <c r="F16" s="4"/>
      <c r="G16" s="5"/>
      <c r="H16" s="9"/>
    </row>
    <row r="17" customFormat="false" ht="12.5" hidden="false" customHeight="false" outlineLevel="0" collapsed="false">
      <c r="A17" s="10"/>
      <c r="B17" s="10" t="s">
        <v>7</v>
      </c>
      <c r="C17" s="10"/>
      <c r="D17" s="6" t="n">
        <v>0.165</v>
      </c>
      <c r="E17" s="7" t="n">
        <f aca="false">D17*1000</f>
        <v>165</v>
      </c>
      <c r="F17" s="4" t="n">
        <v>0.166</v>
      </c>
      <c r="G17" s="5" t="n">
        <f aca="false">F17*1000</f>
        <v>166</v>
      </c>
      <c r="H17" s="9" t="n">
        <f aca="false">(F17/D17)-1</f>
        <v>0.0060606060606061</v>
      </c>
    </row>
    <row r="18" customFormat="false" ht="12.5" hidden="false" customHeight="false" outlineLevel="0" collapsed="false">
      <c r="D18" s="11"/>
      <c r="E18" s="5"/>
    </row>
    <row r="19" customFormat="false" ht="12.5" hidden="false" customHeight="false" outlineLevel="0" collapsed="false">
      <c r="D19" s="11"/>
      <c r="E19" s="5"/>
    </row>
    <row r="20" customFormat="false" ht="15.5" hidden="false" customHeight="false" outlineLevel="0" collapsed="false">
      <c r="A20" s="3" t="s">
        <v>12</v>
      </c>
      <c r="E20" s="5"/>
    </row>
    <row r="21" customFormat="false" ht="12.5" hidden="false" customHeight="false" outlineLevel="0" collapsed="false">
      <c r="E21" s="5"/>
    </row>
    <row r="22" customFormat="false" ht="12.5" hidden="false" customHeight="false" outlineLevel="0" collapsed="false">
      <c r="A22" s="0" t="s">
        <v>6</v>
      </c>
      <c r="D22" s="1" t="s">
        <v>2</v>
      </c>
      <c r="E22" s="5" t="s">
        <v>3</v>
      </c>
      <c r="F22" s="1" t="s">
        <v>4</v>
      </c>
      <c r="G22" s="1" t="s">
        <v>4</v>
      </c>
      <c r="H22" s="9" t="s">
        <v>5</v>
      </c>
    </row>
    <row r="23" customFormat="false" ht="12.5" hidden="false" customHeight="false" outlineLevel="0" collapsed="false">
      <c r="B23" s="0" t="s">
        <v>7</v>
      </c>
      <c r="D23" s="4"/>
      <c r="E23" s="5"/>
      <c r="F23" s="4"/>
      <c r="G23" s="5"/>
      <c r="H23" s="9"/>
    </row>
    <row r="24" customFormat="false" ht="12.5" hidden="false" customHeight="false" outlineLevel="0" collapsed="false">
      <c r="C24" s="0" t="s">
        <v>13</v>
      </c>
      <c r="D24" s="4" t="n">
        <v>0.094</v>
      </c>
      <c r="E24" s="5" t="n">
        <f aca="false">D24*1000</f>
        <v>94</v>
      </c>
      <c r="F24" s="6" t="n">
        <v>0.096</v>
      </c>
      <c r="G24" s="7" t="n">
        <f aca="false">F24*1000</f>
        <v>96</v>
      </c>
      <c r="H24" s="9" t="n">
        <f aca="false">(G24/E24)-1</f>
        <v>0.0212765957446808</v>
      </c>
    </row>
    <row r="25" customFormat="false" ht="12.5" hidden="false" customHeight="false" outlineLevel="0" collapsed="false">
      <c r="C25" s="0" t="s">
        <v>14</v>
      </c>
      <c r="D25" s="4" t="n">
        <v>0.399</v>
      </c>
      <c r="E25" s="5" t="n">
        <f aca="false">D25*1000</f>
        <v>399</v>
      </c>
      <c r="F25" s="12" t="n">
        <v>0.393</v>
      </c>
      <c r="G25" s="13" t="n">
        <f aca="false">F25*1000</f>
        <v>393</v>
      </c>
      <c r="H25" s="14" t="n">
        <f aca="false">(G25/E25)-1</f>
        <v>-0.0150375939849624</v>
      </c>
    </row>
    <row r="26" customFormat="false" ht="12.5" hidden="false" customHeight="false" outlineLevel="0" collapsed="false">
      <c r="B26" s="0" t="s">
        <v>8</v>
      </c>
      <c r="D26" s="4"/>
      <c r="E26" s="5"/>
      <c r="F26" s="4"/>
      <c r="G26" s="5"/>
      <c r="H26" s="9"/>
    </row>
    <row r="27" customFormat="false" ht="12.5" hidden="false" customHeight="false" outlineLevel="0" collapsed="false">
      <c r="C27" s="0" t="s">
        <v>13</v>
      </c>
      <c r="D27" s="4" t="n">
        <v>0.094</v>
      </c>
      <c r="E27" s="5" t="n">
        <f aca="false">D27*1000</f>
        <v>94</v>
      </c>
      <c r="F27" s="6" t="n">
        <v>0.096</v>
      </c>
      <c r="G27" s="7" t="n">
        <f aca="false">F27*1000</f>
        <v>96</v>
      </c>
      <c r="H27" s="9" t="n">
        <f aca="false">(G27/E27)-1</f>
        <v>0.0212765957446808</v>
      </c>
    </row>
    <row r="28" customFormat="false" ht="12.5" hidden="false" customHeight="false" outlineLevel="0" collapsed="false">
      <c r="C28" s="0" t="s">
        <v>14</v>
      </c>
      <c r="D28" s="4" t="n">
        <v>0.363</v>
      </c>
      <c r="E28" s="5" t="n">
        <f aca="false">D28*1000</f>
        <v>363</v>
      </c>
      <c r="F28" s="4" t="n">
        <v>0.357</v>
      </c>
      <c r="G28" s="5" t="n">
        <f aca="false">F28*1000</f>
        <v>357</v>
      </c>
      <c r="H28" s="9" t="n">
        <f aca="false">(G28/E28)-1</f>
        <v>-0.0165289256198347</v>
      </c>
    </row>
    <row r="29" customFormat="false" ht="12.5" hidden="false" customHeight="false" outlineLevel="0" collapsed="false">
      <c r="D29" s="4"/>
      <c r="E29" s="5"/>
      <c r="F29" s="4"/>
      <c r="G29" s="5"/>
      <c r="H29" s="9"/>
    </row>
    <row r="30" customFormat="false" ht="12.5" hidden="false" customHeight="false" outlineLevel="0" collapsed="false">
      <c r="A30" s="10" t="s">
        <v>9</v>
      </c>
      <c r="D30" s="4"/>
      <c r="E30" s="5"/>
      <c r="F30" s="4"/>
      <c r="G30" s="5"/>
      <c r="H30" s="9"/>
    </row>
    <row r="31" customFormat="false" ht="12.5" hidden="false" customHeight="false" outlineLevel="0" collapsed="false">
      <c r="B31" s="0" t="s">
        <v>7</v>
      </c>
      <c r="D31" s="4"/>
      <c r="E31" s="5"/>
      <c r="F31" s="4"/>
      <c r="G31" s="5"/>
      <c r="H31" s="9"/>
    </row>
    <row r="32" customFormat="false" ht="12.5" hidden="false" customHeight="false" outlineLevel="0" collapsed="false">
      <c r="C32" s="10" t="s">
        <v>13</v>
      </c>
      <c r="D32" s="4" t="n">
        <v>0.074</v>
      </c>
      <c r="E32" s="5" t="n">
        <f aca="false">D32*1000</f>
        <v>74</v>
      </c>
      <c r="F32" s="6" t="n">
        <v>0.075</v>
      </c>
      <c r="G32" s="7" t="n">
        <f aca="false">F32*1000</f>
        <v>75</v>
      </c>
      <c r="H32" s="8" t="n">
        <f aca="false">(G32/E32)-1</f>
        <v>0.0135135135135136</v>
      </c>
    </row>
    <row r="33" customFormat="false" ht="12.5" hidden="false" customHeight="false" outlineLevel="0" collapsed="false">
      <c r="C33" s="10" t="s">
        <v>14</v>
      </c>
      <c r="D33" s="4" t="n">
        <v>0.399</v>
      </c>
      <c r="E33" s="5" t="n">
        <f aca="false">D33*1000</f>
        <v>399</v>
      </c>
      <c r="F33" s="15" t="n">
        <v>0.393</v>
      </c>
      <c r="G33" s="16" t="n">
        <f aca="false">F33*1000</f>
        <v>393</v>
      </c>
      <c r="H33" s="17" t="n">
        <f aca="false">(G33/E33)-1</f>
        <v>-0.0150375939849624</v>
      </c>
    </row>
    <row r="34" customFormat="false" ht="12.5" hidden="false" customHeight="false" outlineLevel="0" collapsed="false">
      <c r="B34" s="0" t="s">
        <v>8</v>
      </c>
      <c r="D34" s="4"/>
      <c r="E34" s="5"/>
      <c r="F34" s="6"/>
      <c r="G34" s="7"/>
      <c r="H34" s="8"/>
    </row>
    <row r="35" customFormat="false" ht="12.5" hidden="false" customHeight="false" outlineLevel="0" collapsed="false">
      <c r="C35" s="10" t="s">
        <v>13</v>
      </c>
      <c r="D35" s="4" t="n">
        <v>0.074</v>
      </c>
      <c r="E35" s="5" t="n">
        <f aca="false">D35*1000</f>
        <v>74</v>
      </c>
      <c r="F35" s="6" t="n">
        <v>0.075</v>
      </c>
      <c r="G35" s="7" t="n">
        <f aca="false">F35*1000</f>
        <v>75</v>
      </c>
      <c r="H35" s="8" t="n">
        <f aca="false">(G35/E35)-1</f>
        <v>0.0135135135135136</v>
      </c>
    </row>
    <row r="36" customFormat="false" ht="12.5" hidden="false" customHeight="false" outlineLevel="0" collapsed="false">
      <c r="C36" s="10" t="s">
        <v>14</v>
      </c>
      <c r="D36" s="4" t="n">
        <v>0.363</v>
      </c>
      <c r="E36" s="5" t="n">
        <f aca="false">D36*1000</f>
        <v>363</v>
      </c>
      <c r="F36" s="6" t="n">
        <v>0.357</v>
      </c>
      <c r="G36" s="7" t="n">
        <f aca="false">F36*1000</f>
        <v>357</v>
      </c>
      <c r="H36" s="8" t="n">
        <f aca="false">(G36/E36)-1</f>
        <v>-0.0165289256198347</v>
      </c>
    </row>
    <row r="37" customFormat="false" ht="12.5" hidden="false" customHeight="false" outlineLevel="0" collapsed="false">
      <c r="A37" s="10"/>
      <c r="D37" s="4"/>
      <c r="E37" s="5"/>
      <c r="F37" s="4"/>
      <c r="G37" s="5"/>
      <c r="H37" s="9"/>
    </row>
    <row r="38" customFormat="false" ht="12.5" hidden="false" customHeight="false" outlineLevel="0" collapsed="false">
      <c r="A38" s="10" t="s">
        <v>10</v>
      </c>
      <c r="D38" s="4"/>
      <c r="E38" s="5"/>
      <c r="F38" s="4"/>
      <c r="G38" s="5"/>
      <c r="H38" s="9"/>
    </row>
    <row r="39" customFormat="false" ht="12.5" hidden="false" customHeight="false" outlineLevel="0" collapsed="false">
      <c r="B39" s="0" t="s">
        <v>7</v>
      </c>
      <c r="D39" s="4"/>
      <c r="E39" s="5"/>
      <c r="F39" s="4"/>
      <c r="G39" s="5"/>
      <c r="H39" s="9"/>
    </row>
    <row r="40" customFormat="false" ht="12.5" hidden="false" customHeight="false" outlineLevel="0" collapsed="false">
      <c r="C40" s="0" t="s">
        <v>13</v>
      </c>
      <c r="D40" s="4" t="n">
        <v>0.064</v>
      </c>
      <c r="E40" s="5" t="n">
        <f aca="false">D40*1000</f>
        <v>64</v>
      </c>
      <c r="F40" s="4" t="n">
        <v>0.067</v>
      </c>
      <c r="G40" s="5" t="n">
        <f aca="false">F40*1000</f>
        <v>67</v>
      </c>
      <c r="H40" s="9" t="n">
        <f aca="false">(G40/E40)-1</f>
        <v>0.046875</v>
      </c>
    </row>
    <row r="41" customFormat="false" ht="12.5" hidden="false" customHeight="false" outlineLevel="0" collapsed="false">
      <c r="C41" s="0" t="s">
        <v>14</v>
      </c>
      <c r="D41" s="4" t="n">
        <v>0.399</v>
      </c>
      <c r="E41" s="5" t="n">
        <f aca="false">D41*1000</f>
        <v>399</v>
      </c>
      <c r="F41" s="12" t="n">
        <v>0.393</v>
      </c>
      <c r="G41" s="13" t="n">
        <f aca="false">F41*1000</f>
        <v>393</v>
      </c>
      <c r="H41" s="14" t="n">
        <f aca="false">(G41/E41)-1</f>
        <v>-0.0150375939849624</v>
      </c>
    </row>
    <row r="42" customFormat="false" ht="12.5" hidden="false" customHeight="false" outlineLevel="0" collapsed="false">
      <c r="B42" s="0" t="s">
        <v>8</v>
      </c>
      <c r="D42" s="4"/>
      <c r="E42" s="5"/>
      <c r="F42" s="4"/>
      <c r="G42" s="5"/>
      <c r="H42" s="9"/>
    </row>
    <row r="43" customFormat="false" ht="12.5" hidden="false" customHeight="false" outlineLevel="0" collapsed="false">
      <c r="C43" s="0" t="s">
        <v>13</v>
      </c>
      <c r="D43" s="4" t="n">
        <v>0.064</v>
      </c>
      <c r="E43" s="5" t="n">
        <f aca="false">D43*1000</f>
        <v>64</v>
      </c>
      <c r="F43" s="4" t="n">
        <v>0.067</v>
      </c>
      <c r="G43" s="5" t="n">
        <f aca="false">F43*1000</f>
        <v>67</v>
      </c>
      <c r="H43" s="9" t="n">
        <f aca="false">(G43/E43)-1</f>
        <v>0.046875</v>
      </c>
    </row>
    <row r="44" customFormat="false" ht="12.5" hidden="false" customHeight="false" outlineLevel="0" collapsed="false">
      <c r="C44" s="0" t="s">
        <v>14</v>
      </c>
      <c r="D44" s="4" t="n">
        <v>0.363</v>
      </c>
      <c r="E44" s="5" t="n">
        <f aca="false">D44*1000</f>
        <v>363</v>
      </c>
      <c r="F44" s="4" t="n">
        <v>0.357</v>
      </c>
      <c r="G44" s="5" t="n">
        <f aca="false">F44*1000</f>
        <v>357</v>
      </c>
      <c r="H44" s="9" t="n">
        <f aca="false">(G44/E44)-1</f>
        <v>-0.0165289256198347</v>
      </c>
    </row>
    <row r="45" customFormat="false" ht="12.5" hidden="false" customHeight="false" outlineLevel="0" collapsed="false">
      <c r="D45" s="4"/>
      <c r="E45" s="5"/>
      <c r="F45" s="4"/>
      <c r="G45" s="5"/>
      <c r="H45" s="9"/>
    </row>
    <row r="46" customFormat="false" ht="12.5" hidden="false" customHeight="false" outlineLevel="0" collapsed="false">
      <c r="A46" s="0" t="s">
        <v>11</v>
      </c>
      <c r="E46" s="5"/>
      <c r="F46" s="4"/>
      <c r="G46" s="5"/>
      <c r="H46" s="9"/>
    </row>
    <row r="47" customFormat="false" ht="12.5" hidden="false" customHeight="false" outlineLevel="0" collapsed="false">
      <c r="B47" s="0" t="s">
        <v>8</v>
      </c>
      <c r="E47" s="5"/>
      <c r="F47" s="4"/>
      <c r="G47" s="5"/>
      <c r="H47" s="9"/>
    </row>
    <row r="48" customFormat="false" ht="12.5" hidden="false" customHeight="false" outlineLevel="0" collapsed="false">
      <c r="C48" s="0" t="s">
        <v>13</v>
      </c>
      <c r="D48" s="4" t="n">
        <v>0.065</v>
      </c>
      <c r="E48" s="5" t="n">
        <f aca="false">D48*1000</f>
        <v>65</v>
      </c>
      <c r="F48" s="4" t="n">
        <v>0.068</v>
      </c>
      <c r="G48" s="5" t="n">
        <f aca="false">F48*1000</f>
        <v>68</v>
      </c>
      <c r="H48" s="9" t="n">
        <f aca="false">(G48/E48)-1</f>
        <v>0.0461538461538462</v>
      </c>
    </row>
    <row r="49" customFormat="false" ht="12.5" hidden="false" customHeight="false" outlineLevel="0" collapsed="false">
      <c r="C49" s="0" t="s">
        <v>14</v>
      </c>
      <c r="D49" s="4" t="n">
        <v>0.363</v>
      </c>
      <c r="E49" s="5" t="n">
        <f aca="false">D49*1000</f>
        <v>363</v>
      </c>
      <c r="F49" s="4" t="n">
        <v>0.357</v>
      </c>
      <c r="G49" s="5" t="n">
        <f aca="false">F49*1000</f>
        <v>357</v>
      </c>
      <c r="H49" s="9" t="n">
        <f aca="false">(G49/E49)-1</f>
        <v>-0.0165289256198347</v>
      </c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5.5" hidden="false" customHeight="false" outlineLevel="0" collapsed="false">
      <c r="A52" s="3" t="s">
        <v>15</v>
      </c>
      <c r="D52" s="4"/>
      <c r="E52" s="4"/>
    </row>
    <row r="53" customFormat="false" ht="12.5" hidden="false" customHeight="false" outlineLevel="0" collapsed="false">
      <c r="D53" s="1"/>
    </row>
    <row r="54" customFormat="false" ht="12.5" hidden="false" customHeight="false" outlineLevel="0" collapsed="false">
      <c r="A54" s="0" t="s">
        <v>6</v>
      </c>
      <c r="D54" s="1" t="s">
        <v>2</v>
      </c>
      <c r="E54" s="1"/>
      <c r="G54" s="9" t="s">
        <v>16</v>
      </c>
      <c r="H54" s="1" t="s">
        <v>5</v>
      </c>
    </row>
    <row r="55" customFormat="false" ht="12.5" hidden="false" customHeight="false" outlineLevel="0" collapsed="false">
      <c r="B55" s="0" t="s">
        <v>7</v>
      </c>
      <c r="D55" s="5" t="n">
        <f aca="false">((6/16*D25)+D24)*1000</f>
        <v>243.625</v>
      </c>
      <c r="E55" s="18"/>
      <c r="G55" s="5" t="n">
        <f aca="false">((6/16*F25)+F24)*1000</f>
        <v>243.375</v>
      </c>
      <c r="H55" s="9" t="n">
        <f aca="false">(G55/D55)-1</f>
        <v>-0.00102616726526428</v>
      </c>
    </row>
    <row r="56" customFormat="false" ht="12.5" hidden="false" customHeight="false" outlineLevel="0" collapsed="false">
      <c r="A56" s="10"/>
      <c r="B56" s="0" t="s">
        <v>8</v>
      </c>
      <c r="D56" s="5" t="n">
        <f aca="false">((6/16*D28)+D27)*1000</f>
        <v>230.125</v>
      </c>
      <c r="E56" s="18"/>
      <c r="G56" s="5" t="n">
        <f aca="false">((6/16*F28)+F27)*1000</f>
        <v>229.875</v>
      </c>
      <c r="H56" s="9" t="n">
        <f aca="false">(G56/D56)-1</f>
        <v>-0.00108636610537749</v>
      </c>
    </row>
    <row r="57" customFormat="false" ht="12.5" hidden="false" customHeight="false" outlineLevel="0" collapsed="false">
      <c r="D57" s="5"/>
      <c r="E57" s="18"/>
      <c r="G57" s="5"/>
      <c r="H57" s="9"/>
    </row>
    <row r="58" customFormat="false" ht="12.5" hidden="false" customHeight="false" outlineLevel="0" collapsed="false">
      <c r="A58" s="10" t="s">
        <v>9</v>
      </c>
      <c r="D58" s="5"/>
      <c r="E58" s="18"/>
      <c r="G58" s="5"/>
      <c r="H58" s="9"/>
    </row>
    <row r="59" customFormat="false" ht="12.5" hidden="false" customHeight="false" outlineLevel="0" collapsed="false">
      <c r="B59" s="10" t="s">
        <v>7</v>
      </c>
      <c r="D59" s="5" t="n">
        <f aca="false">((6/16*D33)+D32)*1000</f>
        <v>223.625</v>
      </c>
      <c r="E59" s="18"/>
      <c r="G59" s="5" t="n">
        <f aca="false">((6/16*F33)+F32)*1000</f>
        <v>222.375</v>
      </c>
      <c r="H59" s="9" t="n">
        <f aca="false">(G59/D59)-1</f>
        <v>-0.00558971492453897</v>
      </c>
    </row>
    <row r="60" customFormat="false" ht="12.5" hidden="false" customHeight="false" outlineLevel="0" collapsed="false">
      <c r="B60" s="10" t="s">
        <v>8</v>
      </c>
      <c r="D60" s="5" t="n">
        <f aca="false">((6/16*D36)+D35)*1000</f>
        <v>210.125</v>
      </c>
      <c r="E60" s="18"/>
      <c r="G60" s="5" t="n">
        <f aca="false">((6/16*F36)+F35)*1000</f>
        <v>208.875</v>
      </c>
      <c r="H60" s="9" t="n">
        <f aca="false">(G60/D60)-1</f>
        <v>-0.00594883997620477</v>
      </c>
    </row>
    <row r="61" customFormat="false" ht="12.5" hidden="false" customHeight="false" outlineLevel="0" collapsed="false">
      <c r="D61" s="5"/>
      <c r="E61" s="18"/>
      <c r="G61" s="5"/>
      <c r="H61" s="9"/>
    </row>
    <row r="62" customFormat="false" ht="12.5" hidden="false" customHeight="false" outlineLevel="0" collapsed="false">
      <c r="A62" s="10" t="s">
        <v>10</v>
      </c>
      <c r="D62" s="5"/>
      <c r="E62" s="19"/>
      <c r="G62" s="5"/>
      <c r="H62" s="9"/>
    </row>
    <row r="63" customFormat="false" ht="12.5" hidden="false" customHeight="false" outlineLevel="0" collapsed="false">
      <c r="B63" s="0" t="s">
        <v>7</v>
      </c>
      <c r="D63" s="5" t="n">
        <f aca="false">((6/16*D41)+D40)*1000</f>
        <v>213.625</v>
      </c>
      <c r="E63" s="5"/>
      <c r="G63" s="5" t="n">
        <f aca="false">((6/16*F41)+F40)*1000</f>
        <v>214.375</v>
      </c>
      <c r="H63" s="9" t="n">
        <f aca="false">(G63/D63)-1</f>
        <v>0.00351082504388534</v>
      </c>
    </row>
    <row r="64" customFormat="false" ht="12.5" hidden="false" customHeight="false" outlineLevel="0" collapsed="false">
      <c r="B64" s="0" t="s">
        <v>8</v>
      </c>
      <c r="D64" s="5" t="n">
        <f aca="false">((6/16*D44)+D43)*1000</f>
        <v>200.125</v>
      </c>
      <c r="E64" s="5"/>
      <c r="G64" s="5" t="n">
        <f aca="false">((6/16*F44)+F43)*1000</f>
        <v>200.875</v>
      </c>
      <c r="H64" s="9" t="n">
        <f aca="false">(G64/D64)-1</f>
        <v>0.00374765771392882</v>
      </c>
    </row>
    <row r="65" customFormat="false" ht="12.5" hidden="false" customHeight="false" outlineLevel="0" collapsed="false">
      <c r="D65" s="1"/>
      <c r="H65" s="0"/>
    </row>
    <row r="66" customFormat="false" ht="12.5" hidden="false" customHeight="false" outlineLevel="0" collapsed="false">
      <c r="D66" s="5"/>
      <c r="E66" s="5"/>
      <c r="H66" s="0"/>
    </row>
    <row r="67" customFormat="false" ht="15.5" hidden="false" customHeight="false" outlineLevel="0" collapsed="false">
      <c r="A67" s="3" t="s">
        <v>17</v>
      </c>
      <c r="B67" s="3"/>
      <c r="C67" s="3"/>
      <c r="D67" s="20"/>
      <c r="E67" s="3"/>
      <c r="H67" s="0"/>
    </row>
    <row r="68" customFormat="false" ht="12.5" hidden="false" customHeight="false" outlineLevel="0" collapsed="false">
      <c r="D68" s="1" t="s">
        <v>2</v>
      </c>
      <c r="E68" s="1"/>
      <c r="G68" s="1" t="s">
        <v>16</v>
      </c>
      <c r="H68" s="1" t="s">
        <v>5</v>
      </c>
    </row>
    <row r="69" customFormat="false" ht="12.5" hidden="false" customHeight="false" outlineLevel="0" collapsed="false">
      <c r="A69" s="0" t="s">
        <v>18</v>
      </c>
      <c r="D69" s="1"/>
      <c r="H69" s="0"/>
    </row>
    <row r="70" customFormat="false" ht="12.5" hidden="false" customHeight="false" outlineLevel="0" collapsed="false">
      <c r="B70" s="0" t="s">
        <v>8</v>
      </c>
      <c r="C70" s="0" t="s">
        <v>19</v>
      </c>
      <c r="D70" s="4" t="n">
        <v>0.154</v>
      </c>
      <c r="E70" s="21"/>
      <c r="G70" s="21" t="n">
        <v>0.156</v>
      </c>
      <c r="H70" s="9" t="n">
        <f aca="false">(G70/D70)-1</f>
        <v>0.0129870129870131</v>
      </c>
    </row>
    <row r="71" customFormat="false" ht="12.5" hidden="false" customHeight="false" outlineLevel="0" collapsed="false">
      <c r="B71" s="0" t="s">
        <v>20</v>
      </c>
      <c r="C71" s="0" t="s">
        <v>19</v>
      </c>
      <c r="D71" s="4" t="n">
        <v>0.201</v>
      </c>
      <c r="E71" s="21"/>
      <c r="G71" s="21" t="n">
        <v>0.204</v>
      </c>
      <c r="H71" s="9" t="n">
        <f aca="false">(G71/D71)-1</f>
        <v>0.0149253731343282</v>
      </c>
    </row>
    <row r="72" customFormat="false" ht="12.5" hidden="false" customHeight="false" outlineLevel="0" collapsed="false">
      <c r="D72" s="4"/>
      <c r="E72" s="21"/>
      <c r="G72" s="21"/>
      <c r="H72" s="9"/>
    </row>
    <row r="73" customFormat="false" ht="12.5" hidden="false" customHeight="false" outlineLevel="0" collapsed="false">
      <c r="A73" s="0" t="s">
        <v>21</v>
      </c>
      <c r="D73" s="4"/>
      <c r="E73" s="21"/>
      <c r="G73" s="21"/>
    </row>
    <row r="74" customFormat="false" ht="12.5" hidden="false" customHeight="false" outlineLevel="0" collapsed="false">
      <c r="A74" s="0" t="s">
        <v>22</v>
      </c>
      <c r="D74" s="4"/>
      <c r="E74" s="21"/>
      <c r="G74" s="21"/>
    </row>
    <row r="75" customFormat="false" ht="12.5" hidden="false" customHeight="false" outlineLevel="0" collapsed="false">
      <c r="B75" s="0" t="s">
        <v>23</v>
      </c>
      <c r="C75" s="0" t="s">
        <v>24</v>
      </c>
      <c r="D75" s="4" t="n">
        <v>0.113</v>
      </c>
      <c r="E75" s="21"/>
      <c r="G75" s="21" t="n">
        <v>0.116</v>
      </c>
      <c r="H75" s="9" t="n">
        <f aca="false">(G75/D75)-1</f>
        <v>0.0265486725663717</v>
      </c>
    </row>
    <row r="76" customFormat="false" ht="12.5" hidden="false" customHeight="false" outlineLevel="0" collapsed="false">
      <c r="D76" s="4"/>
      <c r="E76" s="21"/>
      <c r="G76" s="21"/>
      <c r="H76" s="9"/>
    </row>
    <row r="77" customFormat="false" ht="12.5" hidden="false" customHeight="false" outlineLevel="0" collapsed="false">
      <c r="A77" s="0" t="s">
        <v>25</v>
      </c>
      <c r="D77" s="4"/>
      <c r="E77" s="21"/>
      <c r="G77" s="21"/>
    </row>
    <row r="78" customFormat="false" ht="12.5" hidden="false" customHeight="false" outlineLevel="0" collapsed="false">
      <c r="B78" s="0" t="s">
        <v>26</v>
      </c>
      <c r="C78" s="0" t="s">
        <v>24</v>
      </c>
      <c r="D78" s="4" t="n">
        <v>0.065</v>
      </c>
      <c r="E78" s="21"/>
      <c r="G78" s="21" t="n">
        <v>0.066</v>
      </c>
      <c r="H78" s="9" t="n">
        <f aca="false">(G78/D78)-1</f>
        <v>0.0153846153846153</v>
      </c>
    </row>
    <row r="79" customFormat="false" ht="12.5" hidden="false" customHeight="false" outlineLevel="0" collapsed="false">
      <c r="B79" s="0" t="s">
        <v>27</v>
      </c>
      <c r="C79" s="0" t="s">
        <v>24</v>
      </c>
      <c r="D79" s="4" t="n">
        <v>0.048</v>
      </c>
      <c r="E79" s="21"/>
      <c r="G79" s="21" t="n">
        <v>0.049</v>
      </c>
      <c r="H79" s="9" t="n">
        <f aca="false">(G79/D79)-1</f>
        <v>0.0208333333333333</v>
      </c>
    </row>
    <row r="80" customFormat="false" ht="12.5" hidden="false" customHeight="false" outlineLevel="0" collapsed="false">
      <c r="B80" s="0" t="s">
        <v>10</v>
      </c>
      <c r="C80" s="0" t="s">
        <v>24</v>
      </c>
      <c r="D80" s="4" t="n">
        <v>0.034</v>
      </c>
      <c r="E80" s="21"/>
      <c r="G80" s="21" t="n">
        <v>0.034</v>
      </c>
      <c r="H80" s="9" t="n">
        <f aca="false">(G80/D80)-1</f>
        <v>0</v>
      </c>
    </row>
    <row r="81" customFormat="false" ht="12.5" hidden="false" customHeight="false" outlineLevel="0" collapsed="false">
      <c r="D81" s="4"/>
      <c r="E81" s="21"/>
      <c r="G81" s="21"/>
    </row>
    <row r="82" customFormat="false" ht="12.5" hidden="false" customHeight="false" outlineLevel="0" collapsed="false">
      <c r="A82" s="0" t="s">
        <v>28</v>
      </c>
      <c r="D82" s="4"/>
      <c r="E82" s="21"/>
      <c r="G82" s="21"/>
      <c r="H82" s="22"/>
    </row>
    <row r="83" customFormat="false" ht="12.5" hidden="false" customHeight="false" outlineLevel="0" collapsed="false">
      <c r="C83" s="0" t="s">
        <v>29</v>
      </c>
      <c r="D83" s="4" t="n">
        <v>-0.008</v>
      </c>
      <c r="E83" s="4"/>
      <c r="G83" s="4" t="n">
        <v>-0.008</v>
      </c>
      <c r="H83" s="22" t="n">
        <f aca="false">(G83/D83)-1</f>
        <v>0</v>
      </c>
    </row>
    <row r="84" customFormat="false" ht="12.5" hidden="false" customHeight="false" outlineLevel="0" collapsed="false">
      <c r="D84" s="4"/>
      <c r="E84" s="21"/>
      <c r="G84" s="21"/>
      <c r="H84" s="22"/>
    </row>
    <row r="85" customFormat="false" ht="12.5" hidden="false" customHeight="false" outlineLevel="0" collapsed="false">
      <c r="A85" s="10" t="s">
        <v>30</v>
      </c>
      <c r="C85" s="10" t="s">
        <v>29</v>
      </c>
      <c r="D85" s="4"/>
      <c r="E85" s="21"/>
      <c r="G85" s="21"/>
      <c r="H85" s="22"/>
    </row>
    <row r="86" customFormat="false" ht="12.5" hidden="false" customHeight="false" outlineLevel="0" collapsed="false">
      <c r="D86" s="4" t="n">
        <v>0.175</v>
      </c>
      <c r="E86" s="21"/>
      <c r="G86" s="21" t="n">
        <v>0.176</v>
      </c>
      <c r="H86" s="22" t="n">
        <f aca="false">(G86/D86)-1</f>
        <v>0.00571428571428578</v>
      </c>
    </row>
    <row r="87" customFormat="false" ht="12.5" hidden="false" customHeight="false" outlineLevel="0" collapsed="false">
      <c r="A87" s="10"/>
      <c r="D87" s="1"/>
    </row>
    <row r="88" customFormat="false" ht="12.5" hidden="false" customHeight="false" outlineLevel="0" collapsed="false">
      <c r="C88" s="10"/>
      <c r="D88" s="23"/>
      <c r="E8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14:27Z</dcterms:created>
  <dc:creator>Baker, William</dc:creator>
  <dc:description/>
  <dc:language>en-US</dc:language>
  <cp:lastModifiedBy>Boyle, Paul</cp:lastModifiedBy>
  <cp:lastPrinted>2007-02-28T23:29:30Z</cp:lastPrinted>
  <dcterms:modified xsi:type="dcterms:W3CDTF">2017-10-10T20:48:05Z</dcterms:modified>
  <cp:revision>0</cp:revision>
  <dc:subject/>
  <dc:title/>
</cp:coreProperties>
</file>